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SCHEDULE FOR MILEAGE REIMBURSEMENT</t>
  </si>
  <si>
    <t xml:space="preserve">PER ROUND TRIP</t>
  </si>
  <si>
    <t xml:space="preserve">Effective January 1, 2020</t>
  </si>
  <si>
    <t xml:space="preserve">Mileage to/from the following cities is to be reimbursed at the flat rate listed for a</t>
  </si>
  <si>
    <t xml:space="preserve">round trip.  Mileage to/from other cities is to be reimbursed at the standard auto</t>
  </si>
  <si>
    <t xml:space="preserve">mileage reimbursement rate of $0.575 per mile.</t>
  </si>
  <si>
    <t xml:space="preserve">Miles</t>
  </si>
  <si>
    <t xml:space="preserve">Reimbursement</t>
  </si>
  <si>
    <t xml:space="preserve">To/From</t>
  </si>
  <si>
    <t xml:space="preserve">One Way</t>
  </si>
  <si>
    <t xml:space="preserve">Round Trip</t>
  </si>
  <si>
    <t xml:space="preserve">Indianola</t>
  </si>
  <si>
    <t xml:space="preserve">West DSM</t>
  </si>
  <si>
    <t xml:space="preserve">Campus</t>
  </si>
  <si>
    <t xml:space="preserve">Ames</t>
  </si>
  <si>
    <t xml:space="preserve">Ankeny</t>
  </si>
  <si>
    <t xml:space="preserve">Carlisle</t>
  </si>
  <si>
    <t xml:space="preserve">Chariton</t>
  </si>
  <si>
    <t xml:space="preserve">Des Moines</t>
  </si>
  <si>
    <t xml:space="preserve">N/A</t>
  </si>
  <si>
    <t xml:space="preserve">Knoxville</t>
  </si>
  <si>
    <t xml:space="preserve">Marshalltown</t>
  </si>
  <si>
    <t xml:space="preserve">Milo</t>
  </si>
  <si>
    <t xml:space="preserve">Osceola</t>
  </si>
  <si>
    <t xml:space="preserve">Pella</t>
  </si>
  <si>
    <t xml:space="preserve">Prole</t>
  </si>
  <si>
    <t xml:space="preserve">West Des Moines</t>
  </si>
  <si>
    <t xml:space="preserve">Winterset</t>
  </si>
  <si>
    <t xml:space="preserve">IRS Standard Auto Mileage Reimbursement Rate:</t>
  </si>
  <si>
    <t xml:space="preserve">Used MapQuest to verify all mileage am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* #,##0.000_);_(* \(#,##0.00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5" min="4" style="1" width="16.28"/>
    <col collapsed="false" customWidth="true" hidden="false" outlineLevel="0" max="6" min="6" style="1" width="4.7"/>
    <col collapsed="false" customWidth="true" hidden="false" outlineLevel="0" max="7" min="7" style="1" width="11.28"/>
    <col collapsed="false" customWidth="true" hidden="false" outlineLevel="0" max="9" min="8" style="1" width="16.28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5" hidden="false" customHeight="false" outlineLevel="0" collapsed="false"/>
    <row r="5" s="3" customFormat="true" ht="15" hidden="false" customHeight="false" outlineLevel="0" collapsed="false"/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11" s="6" customFormat="true" ht="14.25" hidden="false" customHeight="false" outlineLevel="0" collapsed="false">
      <c r="A11" s="4"/>
      <c r="B11" s="1"/>
      <c r="C11" s="5" t="s">
        <v>6</v>
      </c>
      <c r="D11" s="5" t="s">
        <v>7</v>
      </c>
      <c r="E11" s="5" t="s">
        <v>7</v>
      </c>
      <c r="F11" s="1"/>
      <c r="G11" s="5" t="s">
        <v>6</v>
      </c>
      <c r="H11" s="5" t="s">
        <v>7</v>
      </c>
      <c r="I11" s="5" t="s">
        <v>7</v>
      </c>
    </row>
    <row r="12" s="6" customFormat="true" ht="14.25" hidden="false" customHeight="false" outlineLevel="0" collapsed="false">
      <c r="A12" s="4" t="s">
        <v>8</v>
      </c>
      <c r="B12" s="1"/>
      <c r="C12" s="5" t="s">
        <v>9</v>
      </c>
      <c r="D12" s="5" t="s">
        <v>9</v>
      </c>
      <c r="E12" s="5" t="s">
        <v>10</v>
      </c>
      <c r="F12" s="1"/>
      <c r="G12" s="5" t="s">
        <v>9</v>
      </c>
      <c r="H12" s="5" t="s">
        <v>9</v>
      </c>
      <c r="I12" s="5" t="s">
        <v>10</v>
      </c>
    </row>
    <row r="13" s="6" customFormat="true" ht="14.25" hidden="false" customHeight="false" outlineLevel="0" collapsed="false">
      <c r="A13" s="4"/>
      <c r="B13" s="1"/>
      <c r="C13" s="5"/>
      <c r="D13" s="5"/>
      <c r="E13" s="5" t="s">
        <v>11</v>
      </c>
      <c r="F13" s="1"/>
      <c r="G13" s="5"/>
      <c r="H13" s="5"/>
      <c r="I13" s="5" t="s">
        <v>12</v>
      </c>
    </row>
    <row r="14" s="6" customFormat="true" ht="14.25" hidden="false" customHeight="false" outlineLevel="0" collapsed="false">
      <c r="A14" s="4"/>
      <c r="B14" s="1"/>
      <c r="C14" s="5"/>
      <c r="D14" s="5"/>
      <c r="E14" s="5" t="s">
        <v>13</v>
      </c>
      <c r="F14" s="1"/>
      <c r="G14" s="5"/>
      <c r="H14" s="5"/>
      <c r="I14" s="5" t="s">
        <v>13</v>
      </c>
    </row>
    <row r="16" customFormat="false" ht="14.25" hidden="false" customHeight="false" outlineLevel="0" collapsed="false">
      <c r="A16" s="1" t="s">
        <v>14</v>
      </c>
      <c r="C16" s="1" t="n">
        <v>57</v>
      </c>
      <c r="D16" s="7" t="n">
        <f aca="false">(C16*1)*$E$34</f>
        <v>32.775</v>
      </c>
      <c r="E16" s="7" t="n">
        <f aca="false">($C16*2)*$E$34</f>
        <v>65.55</v>
      </c>
      <c r="G16" s="1" t="n">
        <v>41</v>
      </c>
      <c r="H16" s="7" t="n">
        <f aca="false">(G16*1)*$E$34</f>
        <v>23.575</v>
      </c>
      <c r="I16" s="7" t="n">
        <f aca="false">($G16*2)*$E$34</f>
        <v>47.15</v>
      </c>
    </row>
    <row r="17" customFormat="false" ht="14.25" hidden="false" customHeight="false" outlineLevel="0" collapsed="false">
      <c r="A17" s="1" t="s">
        <v>15</v>
      </c>
      <c r="C17" s="1" t="n">
        <v>33</v>
      </c>
      <c r="D17" s="7" t="n">
        <f aca="false">(C17*1)*$E$34</f>
        <v>18.975</v>
      </c>
      <c r="E17" s="7" t="n">
        <f aca="false">($C17*2)*$E$34</f>
        <v>37.95</v>
      </c>
      <c r="G17" s="1" t="n">
        <v>18</v>
      </c>
      <c r="H17" s="7" t="n">
        <f aca="false">(G17*1)*$E$34</f>
        <v>10.35</v>
      </c>
      <c r="I17" s="7" t="n">
        <f aca="false">($G17*2)*$E$34</f>
        <v>20.7</v>
      </c>
    </row>
    <row r="18" customFormat="false" ht="14.25" hidden="false" customHeight="false" outlineLevel="0" collapsed="false">
      <c r="A18" s="1" t="s">
        <v>16</v>
      </c>
      <c r="C18" s="1" t="n">
        <v>13</v>
      </c>
      <c r="D18" s="7" t="n">
        <f aca="false">(C18*1)*$E$34</f>
        <v>7.475</v>
      </c>
      <c r="E18" s="7" t="n">
        <f aca="false">($C18*2)*$E$34</f>
        <v>14.95</v>
      </c>
      <c r="G18" s="1" t="n">
        <v>19</v>
      </c>
      <c r="H18" s="7" t="n">
        <f aca="false">(G18*1)*$E$34</f>
        <v>10.925</v>
      </c>
      <c r="I18" s="7" t="n">
        <f aca="false">($G18*2)*$E$34</f>
        <v>21.85</v>
      </c>
    </row>
    <row r="19" customFormat="false" ht="14.25" hidden="false" customHeight="false" outlineLevel="0" collapsed="false">
      <c r="A19" s="8" t="s">
        <v>17</v>
      </c>
      <c r="B19" s="8"/>
      <c r="C19" s="8" t="n">
        <v>37</v>
      </c>
      <c r="D19" s="9" t="n">
        <f aca="false">(C19*1)*$E$34</f>
        <v>21.275</v>
      </c>
      <c r="E19" s="9" t="n">
        <f aca="false">($C19*2)*$E$34</f>
        <v>42.55</v>
      </c>
      <c r="F19" s="8"/>
      <c r="G19" s="8" t="n">
        <v>69</v>
      </c>
      <c r="H19" s="9" t="n">
        <f aca="false">(G19*1)*$E$34</f>
        <v>39.675</v>
      </c>
      <c r="I19" s="9" t="n">
        <f aca="false">($G19*2)*$E$34</f>
        <v>79.35</v>
      </c>
    </row>
    <row r="20" customFormat="false" ht="14.25" hidden="false" customHeight="false" outlineLevel="0" collapsed="false">
      <c r="A20" s="1" t="s">
        <v>18</v>
      </c>
      <c r="C20" s="1" t="n">
        <v>17</v>
      </c>
      <c r="D20" s="7" t="n">
        <f aca="false">(C20*1)*$E$34</f>
        <v>9.775</v>
      </c>
      <c r="E20" s="7" t="n">
        <f aca="false">($C20*2)*$E$34</f>
        <v>19.55</v>
      </c>
      <c r="G20" s="1" t="n">
        <v>7</v>
      </c>
      <c r="H20" s="7" t="n">
        <f aca="false">(G20*1)*$E$34</f>
        <v>4.025</v>
      </c>
      <c r="I20" s="7" t="n">
        <f aca="false">($G20*2)*$E$34</f>
        <v>8.05</v>
      </c>
    </row>
    <row r="21" customFormat="false" ht="14.25" hidden="false" customHeight="false" outlineLevel="0" collapsed="false">
      <c r="A21" s="1" t="s">
        <v>11</v>
      </c>
      <c r="C21" s="10" t="s">
        <v>19</v>
      </c>
      <c r="D21" s="11" t="s">
        <v>19</v>
      </c>
      <c r="E21" s="11" t="s">
        <v>19</v>
      </c>
      <c r="G21" s="1" t="n">
        <v>25</v>
      </c>
      <c r="H21" s="7" t="n">
        <f aca="false">(G21*1)*$E$34</f>
        <v>14.375</v>
      </c>
      <c r="I21" s="7" t="n">
        <f aca="false">($G21*2)*$E$34</f>
        <v>28.75</v>
      </c>
    </row>
    <row r="22" customFormat="false" ht="14.25" hidden="false" customHeight="false" outlineLevel="0" collapsed="false">
      <c r="A22" s="1" t="s">
        <v>20</v>
      </c>
      <c r="C22" s="1" t="n">
        <v>25</v>
      </c>
      <c r="D22" s="7" t="n">
        <f aca="false">(C22*1)*$E$34</f>
        <v>14.375</v>
      </c>
      <c r="E22" s="7" t="n">
        <f aca="false">($C22*2)*$E$34</f>
        <v>28.75</v>
      </c>
      <c r="G22" s="1" t="n">
        <v>44</v>
      </c>
      <c r="H22" s="7" t="n">
        <f aca="false">(G22*1)*$E$34</f>
        <v>25.3</v>
      </c>
      <c r="I22" s="7" t="n">
        <f aca="false">($G22*2)*$E$34</f>
        <v>50.6</v>
      </c>
    </row>
    <row r="23" customFormat="false" ht="14.25" hidden="false" customHeight="false" outlineLevel="0" collapsed="false">
      <c r="A23" s="8" t="s">
        <v>21</v>
      </c>
      <c r="B23" s="8"/>
      <c r="C23" s="8" t="n">
        <v>67</v>
      </c>
      <c r="D23" s="9" t="n">
        <f aca="false">(C23*1)*$E$34</f>
        <v>38.525</v>
      </c>
      <c r="E23" s="9" t="n">
        <f aca="false">($C23*2)*$E$34</f>
        <v>77.05</v>
      </c>
      <c r="F23" s="8"/>
      <c r="G23" s="8" t="n">
        <v>59</v>
      </c>
      <c r="H23" s="9" t="n">
        <f aca="false">(G23*1)*$E$34</f>
        <v>33.925</v>
      </c>
      <c r="I23" s="9" t="n">
        <f aca="false">($G23*2)*$E$34</f>
        <v>67.85</v>
      </c>
    </row>
    <row r="24" customFormat="false" ht="14.25" hidden="false" customHeight="false" outlineLevel="0" collapsed="false">
      <c r="A24" s="1" t="s">
        <v>22</v>
      </c>
      <c r="C24" s="1" t="n">
        <v>13</v>
      </c>
      <c r="D24" s="7" t="n">
        <f aca="false">(C24*1)*$E$34</f>
        <v>7.475</v>
      </c>
      <c r="E24" s="7" t="n">
        <f aca="false">($C24*2)*$E$34</f>
        <v>14.95</v>
      </c>
      <c r="G24" s="1" t="n">
        <v>36</v>
      </c>
      <c r="H24" s="7" t="n">
        <f aca="false">(G24*1)*$E$34</f>
        <v>20.7</v>
      </c>
      <c r="I24" s="7" t="n">
        <f aca="false">($G24*2)*$E$34</f>
        <v>41.4</v>
      </c>
    </row>
    <row r="25" customFormat="false" ht="14.25" hidden="false" customHeight="false" outlineLevel="0" collapsed="false">
      <c r="A25" s="1" t="s">
        <v>23</v>
      </c>
      <c r="C25" s="1" t="n">
        <v>30</v>
      </c>
      <c r="D25" s="7" t="n">
        <f aca="false">(C25*1)*$E$34</f>
        <v>17.25</v>
      </c>
      <c r="E25" s="7" t="n">
        <f aca="false">($C25*2)*$E$34</f>
        <v>34.5</v>
      </c>
      <c r="G25" s="1" t="n">
        <v>43</v>
      </c>
      <c r="H25" s="7" t="n">
        <f aca="false">(G25*1)*$E$34</f>
        <v>24.725</v>
      </c>
      <c r="I25" s="7" t="n">
        <f aca="false">($G25*2)*$E$34</f>
        <v>49.45</v>
      </c>
    </row>
    <row r="26" customFormat="false" ht="14.25" hidden="false" customHeight="false" outlineLevel="0" collapsed="false">
      <c r="A26" s="1" t="s">
        <v>24</v>
      </c>
      <c r="C26" s="1" t="n">
        <v>41</v>
      </c>
      <c r="D26" s="7" t="n">
        <f aca="false">(C26*1)*$E$34</f>
        <v>23.575</v>
      </c>
      <c r="E26" s="7" t="n">
        <f aca="false">($C26*2)*$E$34</f>
        <v>47.15</v>
      </c>
      <c r="G26" s="1" t="n">
        <v>50</v>
      </c>
      <c r="H26" s="7" t="n">
        <f aca="false">(G26*1)*$E$34</f>
        <v>28.75</v>
      </c>
      <c r="I26" s="7" t="n">
        <f aca="false">($G26*2)*$E$34</f>
        <v>57.5</v>
      </c>
    </row>
    <row r="27" customFormat="false" ht="14.25" hidden="false" customHeight="false" outlineLevel="0" collapsed="false">
      <c r="A27" s="8" t="s">
        <v>25</v>
      </c>
      <c r="B27" s="8"/>
      <c r="C27" s="8" t="n">
        <v>13</v>
      </c>
      <c r="D27" s="9" t="n">
        <f aca="false">(C27*1)*$E$34</f>
        <v>7.475</v>
      </c>
      <c r="E27" s="9" t="n">
        <f aca="false">($C27*2)*$E$34</f>
        <v>14.95</v>
      </c>
      <c r="F27" s="8"/>
      <c r="G27" s="8" t="n">
        <v>16</v>
      </c>
      <c r="H27" s="9" t="n">
        <f aca="false">(G27*1)*$E$34</f>
        <v>9.2</v>
      </c>
      <c r="I27" s="9" t="n">
        <f aca="false">($G27*2)*$E$34</f>
        <v>18.4</v>
      </c>
    </row>
    <row r="28" customFormat="false" ht="14.25" hidden="false" customHeight="false" outlineLevel="0" collapsed="false">
      <c r="A28" s="1" t="s">
        <v>26</v>
      </c>
      <c r="C28" s="1" t="n">
        <v>25</v>
      </c>
      <c r="D28" s="7" t="n">
        <f aca="false">(C28*1)*$E$34</f>
        <v>14.375</v>
      </c>
      <c r="E28" s="7" t="n">
        <f aca="false">($C28*2)*$E$34</f>
        <v>28.75</v>
      </c>
      <c r="G28" s="12" t="s">
        <v>19</v>
      </c>
      <c r="H28" s="12" t="s">
        <v>19</v>
      </c>
      <c r="I28" s="12" t="s">
        <v>19</v>
      </c>
    </row>
    <row r="29" s="1" customFormat="true" ht="14.25" hidden="false" customHeight="false" outlineLevel="0" collapsed="false">
      <c r="A29" s="1" t="s">
        <v>27</v>
      </c>
      <c r="C29" s="1" t="n">
        <v>26</v>
      </c>
      <c r="D29" s="7" t="n">
        <f aca="false">(C29*1)*$E$34</f>
        <v>14.95</v>
      </c>
      <c r="E29" s="7" t="n">
        <f aca="false">($C29*2)*$E$34</f>
        <v>29.9</v>
      </c>
      <c r="G29" s="1" t="n">
        <v>30</v>
      </c>
      <c r="H29" s="7" t="n">
        <f aca="false">(G29*1)*$E$34</f>
        <v>17.25</v>
      </c>
      <c r="I29" s="7" t="n">
        <f aca="false">($G29*2)*$E$34</f>
        <v>34.5</v>
      </c>
    </row>
    <row r="34" customFormat="false" ht="14.25" hidden="false" customHeight="false" outlineLevel="0" collapsed="false">
      <c r="A34" s="1" t="s">
        <v>28</v>
      </c>
      <c r="E34" s="13" t="n">
        <v>0.575</v>
      </c>
    </row>
    <row r="35" customFormat="false" ht="14.25" hidden="false" customHeight="false" outlineLevel="0" collapsed="false">
      <c r="A35" s="1" t="s">
        <v>29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8:33:10Z</dcterms:created>
  <dc:creator>Simpson College</dc:creator>
  <dc:description/>
  <dc:language>en-US</dc:language>
  <cp:lastModifiedBy>Employment Simpson</cp:lastModifiedBy>
  <cp:lastPrinted>2020-01-20T19:09:32Z</cp:lastPrinted>
  <dcterms:modified xsi:type="dcterms:W3CDTF">2020-01-20T19:24:58Z</dcterms:modified>
  <cp:revision>0</cp:revision>
  <dc:subject/>
  <dc:title/>
</cp:coreProperties>
</file>